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ochody banku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RAZEM 1999</t>
  </si>
  <si>
    <t xml:space="preserve">PKO I Oddział</t>
  </si>
  <si>
    <t xml:space="preserve">Odsetki</t>
  </si>
  <si>
    <t xml:space="preserve">Lokaty</t>
  </si>
  <si>
    <t xml:space="preserve">Depozyty</t>
  </si>
  <si>
    <t xml:space="preserve">Razem PKO I</t>
  </si>
  <si>
    <t xml:space="preserve">PKO II Oddział</t>
  </si>
  <si>
    <t xml:space="preserve">Razem PKO II</t>
  </si>
  <si>
    <t xml:space="preserve">PKO III Oddział</t>
  </si>
  <si>
    <t xml:space="preserve">Razem PKO III</t>
  </si>
  <si>
    <t xml:space="preserve">PKO IV Oddział</t>
  </si>
  <si>
    <t xml:space="preserve">RAZEM 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17" min="9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4" customFormat="false" ht="12.75" hidden="false" customHeight="false" outlineLevel="0" collapsed="false">
      <c r="B4" s="1" t="s">
        <v>0</v>
      </c>
      <c r="C4" s="2" t="n">
        <v>36161</v>
      </c>
      <c r="D4" s="2" t="n">
        <v>36192</v>
      </c>
      <c r="E4" s="2" t="n">
        <v>36220</v>
      </c>
      <c r="F4" s="3" t="s">
        <v>1</v>
      </c>
      <c r="G4" s="2" t="n">
        <v>36251</v>
      </c>
      <c r="H4" s="2" t="n">
        <v>36281</v>
      </c>
      <c r="I4" s="2" t="n">
        <v>36312</v>
      </c>
      <c r="J4" s="3" t="s">
        <v>2</v>
      </c>
      <c r="K4" s="2" t="n">
        <v>36342</v>
      </c>
      <c r="L4" s="2" t="n">
        <v>36373</v>
      </c>
      <c r="M4" s="2" t="n">
        <v>36404</v>
      </c>
      <c r="N4" s="3" t="s">
        <v>3</v>
      </c>
      <c r="O4" s="2" t="n">
        <v>36434</v>
      </c>
      <c r="P4" s="2" t="n">
        <v>36465</v>
      </c>
      <c r="Q4" s="2" t="n">
        <v>36495</v>
      </c>
      <c r="R4" s="3" t="s">
        <v>4</v>
      </c>
      <c r="S4" s="1" t="s">
        <v>5</v>
      </c>
    </row>
    <row r="5" customFormat="false" ht="25.5" hidden="false" customHeight="true" outlineLevel="0" collapsed="false">
      <c r="A5" s="4" t="s">
        <v>6</v>
      </c>
      <c r="B5" s="1" t="s">
        <v>7</v>
      </c>
      <c r="C5" s="1" t="n">
        <v>12300</v>
      </c>
      <c r="D5" s="1" t="n">
        <v>348000</v>
      </c>
      <c r="E5" s="1" t="n">
        <v>450000</v>
      </c>
      <c r="F5" s="3" t="n">
        <f aca="false">SUM(C5:E5)</f>
        <v>810300</v>
      </c>
      <c r="G5" s="1" t="n">
        <v>234000</v>
      </c>
      <c r="H5" s="1" t="n">
        <v>456000</v>
      </c>
      <c r="I5" s="1" t="n">
        <v>348000</v>
      </c>
      <c r="J5" s="3" t="n">
        <v>289000</v>
      </c>
      <c r="K5" s="1" t="n">
        <v>890000</v>
      </c>
      <c r="L5" s="1" t="n">
        <v>444000</v>
      </c>
      <c r="M5" s="1" t="n">
        <v>122200</v>
      </c>
      <c r="N5" s="3" t="n">
        <f aca="false">SUM(K5:M5)</f>
        <v>1456200</v>
      </c>
      <c r="O5" s="1" t="n">
        <v>567000</v>
      </c>
      <c r="P5" s="1" t="n">
        <v>678000</v>
      </c>
      <c r="Q5" s="1" t="n">
        <v>456000</v>
      </c>
      <c r="R5" s="3" t="n">
        <f aca="false">SUM(O5:Q5)</f>
        <v>1701000</v>
      </c>
      <c r="S5" s="1" t="n">
        <f aca="false">F5+J5+N5+R5</f>
        <v>4256500</v>
      </c>
    </row>
    <row r="6" customFormat="false" ht="12.75" hidden="false" customHeight="false" outlineLevel="0" collapsed="false">
      <c r="B6" s="1" t="s">
        <v>8</v>
      </c>
      <c r="C6" s="1" t="n">
        <v>230000</v>
      </c>
      <c r="D6" s="1" t="n">
        <v>345000</v>
      </c>
      <c r="E6" s="1" t="n">
        <v>247900</v>
      </c>
      <c r="F6" s="3" t="n">
        <f aca="false">SUM(C6:E6)</f>
        <v>822900</v>
      </c>
      <c r="G6" s="1" t="n">
        <v>760000</v>
      </c>
      <c r="H6" s="1" t="n">
        <v>125000</v>
      </c>
      <c r="I6" s="1" t="n">
        <v>543000</v>
      </c>
      <c r="J6" s="3" t="n">
        <v>365000</v>
      </c>
      <c r="K6" s="1" t="n">
        <v>346000</v>
      </c>
      <c r="L6" s="1" t="n">
        <v>976000</v>
      </c>
      <c r="M6" s="1" t="n">
        <v>333500</v>
      </c>
      <c r="N6" s="3" t="n">
        <f aca="false">SUM(K6:M6)</f>
        <v>1655500</v>
      </c>
      <c r="O6" s="1" t="n">
        <v>543000</v>
      </c>
      <c r="P6" s="1" t="n">
        <v>345000</v>
      </c>
      <c r="Q6" s="1" t="n">
        <v>333000</v>
      </c>
      <c r="R6" s="3" t="n">
        <f aca="false">SUM(O6:Q6)</f>
        <v>1221000</v>
      </c>
      <c r="S6" s="1" t="n">
        <f aca="false">F6+J6+N6+R6</f>
        <v>4064400</v>
      </c>
    </row>
    <row r="7" customFormat="false" ht="12.75" hidden="false" customHeight="false" outlineLevel="0" collapsed="false">
      <c r="B7" s="1" t="s">
        <v>9</v>
      </c>
      <c r="C7" s="1" t="n">
        <v>234000</v>
      </c>
      <c r="D7" s="1" t="n">
        <v>234000</v>
      </c>
      <c r="E7" s="1" t="n">
        <v>870000</v>
      </c>
      <c r="F7" s="3" t="n">
        <f aca="false">SUM(C7:E7)</f>
        <v>1338000</v>
      </c>
      <c r="G7" s="1" t="n">
        <v>345000</v>
      </c>
      <c r="H7" s="1" t="n">
        <v>222900</v>
      </c>
      <c r="I7" s="1" t="n">
        <v>743000</v>
      </c>
      <c r="J7" s="3" t="n">
        <v>345000</v>
      </c>
      <c r="K7" s="1" t="n">
        <v>345700</v>
      </c>
      <c r="L7" s="1" t="n">
        <v>456000</v>
      </c>
      <c r="M7" s="1" t="n">
        <v>567000</v>
      </c>
      <c r="N7" s="3" t="n">
        <f aca="false">SUM(K7:M7)</f>
        <v>1368700</v>
      </c>
      <c r="O7" s="1" t="n">
        <v>222600</v>
      </c>
      <c r="P7" s="1" t="n">
        <v>654000</v>
      </c>
      <c r="Q7" s="1" t="n">
        <v>654000</v>
      </c>
      <c r="R7" s="3" t="n">
        <f aca="false">SUM(O7:Q7)</f>
        <v>1530600</v>
      </c>
      <c r="S7" s="1" t="n">
        <f aca="false">F7+J7+N7+R7</f>
        <v>4582300</v>
      </c>
    </row>
    <row r="8" customFormat="false" ht="12.75" hidden="false" customHeight="false" outlineLevel="0" collapsed="false">
      <c r="B8" s="5" t="s">
        <v>10</v>
      </c>
      <c r="C8" s="3" t="n">
        <f aca="false">SUM(C5:C7)</f>
        <v>476300</v>
      </c>
      <c r="D8" s="3" t="n">
        <f aca="false">SUM(D5:D7)</f>
        <v>927000</v>
      </c>
      <c r="E8" s="3" t="n">
        <f aca="false">SUM(E5:E7)</f>
        <v>1567900</v>
      </c>
      <c r="F8" s="3" t="n">
        <f aca="false">SUM(F5:F7)</f>
        <v>2971200</v>
      </c>
      <c r="G8" s="3" t="n">
        <f aca="false">SUM(G5:G7)</f>
        <v>1339000</v>
      </c>
      <c r="H8" s="3" t="n">
        <f aca="false">SUM(H5:H7)</f>
        <v>803900</v>
      </c>
      <c r="I8" s="3" t="n">
        <f aca="false">SUM(I5:I7)</f>
        <v>1634000</v>
      </c>
      <c r="J8" s="3" t="n">
        <f aca="false">SUM(J5:J7)</f>
        <v>999000</v>
      </c>
      <c r="K8" s="3" t="n">
        <f aca="false">SUM(K5:K7)</f>
        <v>1581700</v>
      </c>
      <c r="L8" s="3" t="n">
        <f aca="false">SUM(L5:L7)</f>
        <v>1876000</v>
      </c>
      <c r="M8" s="3" t="n">
        <f aca="false">SUM(M5:M7)</f>
        <v>1022700</v>
      </c>
      <c r="N8" s="3" t="n">
        <f aca="false">SUM(N5:N7)</f>
        <v>4480400</v>
      </c>
      <c r="O8" s="3" t="n">
        <f aca="false">SUM(O5:O7)</f>
        <v>1332600</v>
      </c>
      <c r="P8" s="3" t="n">
        <f aca="false">SUM(P5:P7)</f>
        <v>1677000</v>
      </c>
      <c r="Q8" s="3" t="n">
        <f aca="false">SUM(Q5:Q7)</f>
        <v>1443000</v>
      </c>
      <c r="R8" s="3" t="n">
        <f aca="false">SUM(R5:R7)</f>
        <v>4452600</v>
      </c>
      <c r="S8" s="1" t="n">
        <f aca="false">F8+J8+N8+R8</f>
        <v>12903200</v>
      </c>
    </row>
    <row r="10" customFormat="false" ht="25.5" hidden="false" customHeight="true" outlineLevel="0" collapsed="false">
      <c r="A10" s="4" t="s">
        <v>11</v>
      </c>
      <c r="B10" s="1" t="s">
        <v>7</v>
      </c>
      <c r="C10" s="1" t="n">
        <v>239000</v>
      </c>
      <c r="D10" s="1" t="n">
        <v>456000</v>
      </c>
      <c r="E10" s="1" t="n">
        <v>345600</v>
      </c>
      <c r="F10" s="3" t="n">
        <f aca="false">SUM(C10:E10)</f>
        <v>1040600</v>
      </c>
      <c r="G10" s="1" t="n">
        <v>234000</v>
      </c>
      <c r="H10" s="1" t="n">
        <v>567000</v>
      </c>
      <c r="I10" s="1" t="n">
        <v>345000</v>
      </c>
      <c r="J10" s="3" t="n">
        <f aca="false">SUM(G10:I10)</f>
        <v>1146000</v>
      </c>
      <c r="K10" s="1" t="n">
        <v>234000</v>
      </c>
      <c r="L10" s="1" t="n">
        <v>211100</v>
      </c>
      <c r="M10" s="1" t="n">
        <v>234000</v>
      </c>
      <c r="N10" s="3" t="n">
        <f aca="false">SUM(K10:M10)</f>
        <v>679100</v>
      </c>
      <c r="O10" s="1" t="n">
        <v>234000</v>
      </c>
      <c r="P10" s="1" t="n">
        <v>566600</v>
      </c>
      <c r="Q10" s="1" t="n">
        <v>234000</v>
      </c>
      <c r="R10" s="3" t="n">
        <f aca="false">SUM(O10:Q10)</f>
        <v>1034600</v>
      </c>
      <c r="S10" s="1" t="n">
        <f aca="false">F10+J10+N10+R10</f>
        <v>3900300</v>
      </c>
    </row>
    <row r="11" customFormat="false" ht="12.75" hidden="false" customHeight="false" outlineLevel="0" collapsed="false">
      <c r="B11" s="1" t="s">
        <v>8</v>
      </c>
      <c r="C11" s="1" t="n">
        <v>667000</v>
      </c>
      <c r="D11" s="1" t="n">
        <v>567000</v>
      </c>
      <c r="E11" s="1" t="n">
        <v>567000</v>
      </c>
      <c r="F11" s="3" t="n">
        <f aca="false">SUM(C11:E11)</f>
        <v>1801000</v>
      </c>
      <c r="G11" s="1" t="n">
        <v>567000</v>
      </c>
      <c r="H11" s="1" t="n">
        <v>444400</v>
      </c>
      <c r="I11" s="1" t="n">
        <v>897000</v>
      </c>
      <c r="J11" s="3" t="n">
        <f aca="false">SUM(G11:I11)</f>
        <v>1908400</v>
      </c>
      <c r="K11" s="1" t="n">
        <v>456000</v>
      </c>
      <c r="L11" s="1" t="n">
        <v>345000</v>
      </c>
      <c r="M11" s="1" t="n">
        <v>876000</v>
      </c>
      <c r="N11" s="3" t="n">
        <f aca="false">SUM(K11:M11)</f>
        <v>1677000</v>
      </c>
      <c r="O11" s="1" t="n">
        <v>677000</v>
      </c>
      <c r="P11" s="1" t="n">
        <v>444500</v>
      </c>
      <c r="Q11" s="1" t="n">
        <v>345000</v>
      </c>
      <c r="R11" s="3" t="n">
        <f aca="false">SUM(O11:Q11)</f>
        <v>1466500</v>
      </c>
      <c r="S11" s="1" t="n">
        <f aca="false">F11+J11+N11+R11</f>
        <v>6852900</v>
      </c>
    </row>
    <row r="12" customFormat="false" ht="12.75" hidden="false" customHeight="false" outlineLevel="0" collapsed="false">
      <c r="B12" s="1" t="s">
        <v>9</v>
      </c>
      <c r="C12" s="1" t="n">
        <v>234000</v>
      </c>
      <c r="D12" s="1" t="n">
        <v>564000</v>
      </c>
      <c r="E12" s="1" t="n">
        <v>543000</v>
      </c>
      <c r="F12" s="3" t="n">
        <f aca="false">SUM(C12:E12)</f>
        <v>1341000</v>
      </c>
      <c r="G12" s="1" t="n">
        <v>321000</v>
      </c>
      <c r="H12" s="1" t="n">
        <v>543000</v>
      </c>
      <c r="I12" s="1" t="n">
        <v>213400</v>
      </c>
      <c r="J12" s="3" t="n">
        <f aca="false">SUM(G12:I12)</f>
        <v>1077400</v>
      </c>
      <c r="K12" s="1" t="n">
        <v>345000</v>
      </c>
      <c r="L12" s="1" t="n">
        <v>444000</v>
      </c>
      <c r="M12" s="1" t="n">
        <v>555600</v>
      </c>
      <c r="N12" s="3" t="n">
        <f aca="false">SUM(K12:M12)</f>
        <v>1344600</v>
      </c>
      <c r="O12" s="1" t="n">
        <v>789000</v>
      </c>
      <c r="P12" s="1" t="n">
        <v>456000</v>
      </c>
      <c r="Q12" s="1" t="n">
        <v>234000</v>
      </c>
      <c r="R12" s="3" t="n">
        <f aca="false">SUM(O12:Q12)</f>
        <v>1479000</v>
      </c>
      <c r="S12" s="1" t="n">
        <f aca="false">F12+J12+N12+R12</f>
        <v>5242000</v>
      </c>
    </row>
    <row r="13" customFormat="false" ht="12.75" hidden="false" customHeight="false" outlineLevel="0" collapsed="false">
      <c r="B13" s="5" t="s">
        <v>12</v>
      </c>
      <c r="C13" s="3" t="n">
        <f aca="false">SUM(C10:C12)</f>
        <v>1140000</v>
      </c>
      <c r="D13" s="3" t="n">
        <f aca="false">SUM(D10:D12)</f>
        <v>1587000</v>
      </c>
      <c r="E13" s="3" t="n">
        <f aca="false">SUM(E10:E12)</f>
        <v>1455600</v>
      </c>
      <c r="F13" s="3" t="n">
        <f aca="false">SUM(F10:F12)</f>
        <v>4182600</v>
      </c>
      <c r="G13" s="3" t="n">
        <f aca="false">SUM(G10:G12)</f>
        <v>1122000</v>
      </c>
      <c r="H13" s="3" t="n">
        <f aca="false">SUM(H10:H12)</f>
        <v>1554400</v>
      </c>
      <c r="I13" s="3" t="n">
        <f aca="false">SUM(I10:I12)</f>
        <v>1455400</v>
      </c>
      <c r="J13" s="3" t="n">
        <f aca="false">SUM(J10:J12)</f>
        <v>4131800</v>
      </c>
      <c r="K13" s="3" t="n">
        <f aca="false">SUM(K10:K12)</f>
        <v>1035000</v>
      </c>
      <c r="L13" s="3" t="n">
        <f aca="false">SUM(L10:L12)</f>
        <v>1000100</v>
      </c>
      <c r="M13" s="3" t="n">
        <f aca="false">SUM(M10:M12)</f>
        <v>1665600</v>
      </c>
      <c r="N13" s="3" t="n">
        <f aca="false">SUM(N10:N12)</f>
        <v>3700700</v>
      </c>
      <c r="O13" s="3" t="n">
        <f aca="false">SUM(O10:O12)</f>
        <v>1700000</v>
      </c>
      <c r="P13" s="3" t="n">
        <f aca="false">SUM(P10:P12)</f>
        <v>1467100</v>
      </c>
      <c r="Q13" s="3" t="n">
        <f aca="false">SUM(Q10:Q12)</f>
        <v>813000</v>
      </c>
      <c r="R13" s="3" t="n">
        <f aca="false">SUM(R10:R12)</f>
        <v>3980100</v>
      </c>
      <c r="S13" s="1" t="n">
        <f aca="false">F13+J13+N13+R13</f>
        <v>15995200</v>
      </c>
    </row>
    <row r="15" customFormat="false" ht="25.5" hidden="false" customHeight="true" outlineLevel="0" collapsed="false">
      <c r="A15" s="4" t="s">
        <v>13</v>
      </c>
      <c r="B15" s="1" t="s">
        <v>7</v>
      </c>
      <c r="C15" s="1" t="n">
        <v>3334000</v>
      </c>
      <c r="D15" s="1" t="n">
        <v>234000</v>
      </c>
      <c r="E15" s="1" t="n">
        <v>234500</v>
      </c>
      <c r="F15" s="3" t="n">
        <f aca="false">SUM(C15:E15)</f>
        <v>3802500</v>
      </c>
      <c r="G15" s="1" t="n">
        <v>111100</v>
      </c>
      <c r="H15" s="1" t="n">
        <v>678000</v>
      </c>
      <c r="I15" s="1" t="n">
        <v>234900</v>
      </c>
      <c r="J15" s="3" t="n">
        <f aca="false">SUM(G15:I15)</f>
        <v>1024000</v>
      </c>
      <c r="K15" s="1" t="n">
        <v>234000</v>
      </c>
      <c r="L15" s="1" t="n">
        <v>234000</v>
      </c>
      <c r="M15" s="1" t="n">
        <v>234000</v>
      </c>
      <c r="N15" s="3" t="n">
        <f aca="false">SUM(K15:M15)</f>
        <v>702000</v>
      </c>
      <c r="O15" s="1" t="n">
        <v>234000</v>
      </c>
      <c r="P15" s="1" t="n">
        <v>456000</v>
      </c>
      <c r="Q15" s="1" t="n">
        <v>234000</v>
      </c>
      <c r="R15" s="3" t="n">
        <f aca="false">SUM(O15:Q15)</f>
        <v>924000</v>
      </c>
      <c r="S15" s="1" t="n">
        <f aca="false">F15+J15+N15+R15</f>
        <v>6452500</v>
      </c>
    </row>
    <row r="16" customFormat="false" ht="12.75" hidden="false" customHeight="false" outlineLevel="0" collapsed="false">
      <c r="B16" s="1" t="s">
        <v>8</v>
      </c>
      <c r="C16" s="1" t="n">
        <v>4445600</v>
      </c>
      <c r="D16" s="1" t="n">
        <v>555000</v>
      </c>
      <c r="E16" s="1" t="n">
        <v>567000</v>
      </c>
      <c r="F16" s="3" t="n">
        <f aca="false">SUM(C16:E16)</f>
        <v>5567600</v>
      </c>
      <c r="G16" s="1" t="n">
        <v>345000</v>
      </c>
      <c r="H16" s="1" t="n">
        <v>543000</v>
      </c>
      <c r="I16" s="1" t="n">
        <v>789000</v>
      </c>
      <c r="J16" s="3" t="n">
        <f aca="false">SUM(G16:I16)</f>
        <v>1677000</v>
      </c>
      <c r="K16" s="1" t="n">
        <v>456000</v>
      </c>
      <c r="L16" s="1" t="n">
        <v>678000</v>
      </c>
      <c r="M16" s="1" t="n">
        <v>567000</v>
      </c>
      <c r="N16" s="3" t="n">
        <f aca="false">SUM(K16:M16)</f>
        <v>1701000</v>
      </c>
      <c r="O16" s="1" t="n">
        <v>678000</v>
      </c>
      <c r="P16" s="1" t="n">
        <v>567000</v>
      </c>
      <c r="Q16" s="1" t="n">
        <v>897000</v>
      </c>
      <c r="R16" s="3" t="n">
        <f aca="false">SUM(O16:Q16)</f>
        <v>2142000</v>
      </c>
      <c r="S16" s="1" t="n">
        <f aca="false">F16+J16+N16+R16</f>
        <v>11087600</v>
      </c>
    </row>
    <row r="17" customFormat="false" ht="12.75" hidden="false" customHeight="false" outlineLevel="0" collapsed="false">
      <c r="B17" s="1" t="s">
        <v>9</v>
      </c>
      <c r="C17" s="1" t="n">
        <v>456000</v>
      </c>
      <c r="D17" s="1" t="n">
        <v>543100</v>
      </c>
      <c r="E17" s="1" t="n">
        <v>654000</v>
      </c>
      <c r="F17" s="3" t="n">
        <f aca="false">SUM(C17:E17)</f>
        <v>1653100</v>
      </c>
      <c r="G17" s="1" t="n">
        <v>456000</v>
      </c>
      <c r="H17" s="1" t="n">
        <v>444300</v>
      </c>
      <c r="I17" s="1" t="n">
        <v>678000</v>
      </c>
      <c r="J17" s="3" t="n">
        <f aca="false">SUM(G17:I17)</f>
        <v>1578300</v>
      </c>
      <c r="K17" s="1" t="n">
        <v>456000</v>
      </c>
      <c r="L17" s="1" t="n">
        <v>567000</v>
      </c>
      <c r="M17" s="1" t="n">
        <v>678000</v>
      </c>
      <c r="N17" s="3" t="n">
        <f aca="false">SUM(K17:M17)</f>
        <v>1701000</v>
      </c>
      <c r="O17" s="1" t="n">
        <v>543000</v>
      </c>
      <c r="P17" s="1" t="n">
        <v>564300</v>
      </c>
      <c r="Q17" s="1" t="n">
        <v>654000</v>
      </c>
      <c r="R17" s="3" t="n">
        <f aca="false">SUM(O17:Q17)</f>
        <v>1761300</v>
      </c>
      <c r="S17" s="1" t="n">
        <f aca="false">F17+J17+N17+R17</f>
        <v>6693700</v>
      </c>
    </row>
    <row r="18" customFormat="false" ht="12.75" hidden="false" customHeight="false" outlineLevel="0" collapsed="false">
      <c r="B18" s="5" t="s">
        <v>14</v>
      </c>
      <c r="C18" s="3" t="n">
        <f aca="false">SUM(C15:C17)</f>
        <v>8235600</v>
      </c>
      <c r="D18" s="3" t="n">
        <f aca="false">SUM(D15:D17)</f>
        <v>1332100</v>
      </c>
      <c r="E18" s="3" t="n">
        <f aca="false">SUM(E15:E17)</f>
        <v>1455500</v>
      </c>
      <c r="F18" s="3" t="n">
        <f aca="false">SUM(F15:F17)</f>
        <v>11023200</v>
      </c>
      <c r="G18" s="3" t="n">
        <f aca="false">SUM(G15:G17)</f>
        <v>912100</v>
      </c>
      <c r="H18" s="3" t="n">
        <f aca="false">SUM(H15:H17)</f>
        <v>1665300</v>
      </c>
      <c r="I18" s="3" t="n">
        <f aca="false">SUM(I15:I17)</f>
        <v>1701900</v>
      </c>
      <c r="J18" s="3" t="n">
        <f aca="false">SUM(J15:J17)</f>
        <v>4279300</v>
      </c>
      <c r="K18" s="3" t="n">
        <f aca="false">SUM(K15:K17)</f>
        <v>1146000</v>
      </c>
      <c r="L18" s="3" t="n">
        <f aca="false">SUM(L15:L17)</f>
        <v>1479000</v>
      </c>
      <c r="M18" s="3" t="n">
        <f aca="false">SUM(M15:M17)</f>
        <v>1479000</v>
      </c>
      <c r="N18" s="3" t="n">
        <f aca="false">SUM(N15:N17)</f>
        <v>4104000</v>
      </c>
      <c r="O18" s="3" t="n">
        <f aca="false">SUM(O15:O17)</f>
        <v>1455000</v>
      </c>
      <c r="P18" s="3" t="n">
        <f aca="false">SUM(P15:P17)</f>
        <v>1587300</v>
      </c>
      <c r="Q18" s="3" t="n">
        <f aca="false">SUM(Q15:Q17)</f>
        <v>1785000</v>
      </c>
      <c r="R18" s="3" t="n">
        <f aca="false">SUM(R15:R17)</f>
        <v>4827300</v>
      </c>
      <c r="S18" s="1" t="n">
        <f aca="false">F18+J18+N18+R18</f>
        <v>24233800</v>
      </c>
    </row>
    <row r="19" customFormat="false" ht="12.75" hidden="false" customHeight="false" outlineLevel="0" collapsed="false"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51" hidden="false" customHeight="false" outlineLevel="0" collapsed="false">
      <c r="A20" s="4" t="s">
        <v>15</v>
      </c>
      <c r="B20" s="1" t="s">
        <v>7</v>
      </c>
      <c r="C20" s="1" t="n">
        <v>5834000</v>
      </c>
      <c r="D20" s="1" t="n">
        <v>634000</v>
      </c>
      <c r="E20" s="1" t="n">
        <v>934500</v>
      </c>
      <c r="F20" s="3" t="n">
        <f aca="false">SUM(C20:E20)</f>
        <v>7402500</v>
      </c>
      <c r="G20" s="1" t="n">
        <v>133100</v>
      </c>
      <c r="H20" s="1" t="n">
        <v>1678000</v>
      </c>
      <c r="I20" s="1" t="n">
        <v>154900</v>
      </c>
      <c r="J20" s="3" t="n">
        <f aca="false">SUM(G20:I20)</f>
        <v>1966000</v>
      </c>
      <c r="K20" s="1" t="n">
        <v>234000</v>
      </c>
      <c r="L20" s="1" t="n">
        <v>834000</v>
      </c>
      <c r="M20" s="1" t="n">
        <v>234000</v>
      </c>
      <c r="N20" s="3" t="n">
        <f aca="false">SUM(K20:M20)</f>
        <v>1302000</v>
      </c>
      <c r="O20" s="1" t="n">
        <v>298000</v>
      </c>
      <c r="P20" s="1" t="n">
        <v>456000</v>
      </c>
      <c r="Q20" s="1" t="n">
        <v>84000</v>
      </c>
      <c r="R20" s="3" t="n">
        <f aca="false">SUM(O20:Q20)</f>
        <v>838000</v>
      </c>
      <c r="S20" s="1" t="n">
        <f aca="false">F20+J20+N20+R20</f>
        <v>11508500</v>
      </c>
    </row>
    <row r="21" customFormat="false" ht="12.75" hidden="false" customHeight="false" outlineLevel="0" collapsed="false">
      <c r="B21" s="1" t="s">
        <v>8</v>
      </c>
      <c r="C21" s="1" t="n">
        <v>4445600</v>
      </c>
      <c r="D21" s="1" t="n">
        <v>555000</v>
      </c>
      <c r="E21" s="1" t="n">
        <v>567000</v>
      </c>
      <c r="F21" s="3" t="n">
        <f aca="false">SUM(C21:E21)</f>
        <v>5567600</v>
      </c>
      <c r="G21" s="1" t="n">
        <v>345000</v>
      </c>
      <c r="H21" s="1" t="n">
        <v>543000</v>
      </c>
      <c r="I21" s="1" t="n">
        <v>789000</v>
      </c>
      <c r="J21" s="3" t="n">
        <f aca="false">SUM(G21:I21)</f>
        <v>1677000</v>
      </c>
      <c r="K21" s="1" t="n">
        <v>456000</v>
      </c>
      <c r="L21" s="1" t="n">
        <v>678000</v>
      </c>
      <c r="M21" s="1" t="n">
        <v>567000</v>
      </c>
      <c r="N21" s="3" t="n">
        <f aca="false">SUM(K21:M21)</f>
        <v>1701000</v>
      </c>
      <c r="O21" s="1" t="n">
        <v>678000</v>
      </c>
      <c r="P21" s="1" t="n">
        <v>567000</v>
      </c>
      <c r="Q21" s="1" t="n">
        <v>897000</v>
      </c>
      <c r="R21" s="3" t="n">
        <f aca="false">SUM(O21:Q21)</f>
        <v>2142000</v>
      </c>
      <c r="S21" s="1" t="n">
        <f aca="false">F21+J21+N21+R21</f>
        <v>11087600</v>
      </c>
    </row>
    <row r="22" customFormat="false" ht="12.75" hidden="false" customHeight="false" outlineLevel="0" collapsed="false">
      <c r="B22" s="1" t="s">
        <v>9</v>
      </c>
      <c r="C22" s="1" t="n">
        <v>456000</v>
      </c>
      <c r="D22" s="1" t="n">
        <v>543100</v>
      </c>
      <c r="E22" s="1" t="n">
        <v>654000</v>
      </c>
      <c r="F22" s="3" t="n">
        <f aca="false">SUM(C22:E22)</f>
        <v>1653100</v>
      </c>
      <c r="G22" s="1" t="n">
        <v>456000</v>
      </c>
      <c r="H22" s="1" t="n">
        <v>444300</v>
      </c>
      <c r="I22" s="1" t="n">
        <v>678000</v>
      </c>
      <c r="J22" s="3" t="n">
        <f aca="false">SUM(G22:I22)</f>
        <v>1578300</v>
      </c>
      <c r="K22" s="1" t="n">
        <v>456000</v>
      </c>
      <c r="L22" s="1" t="n">
        <v>567000</v>
      </c>
      <c r="M22" s="1" t="n">
        <v>678000</v>
      </c>
      <c r="N22" s="3" t="n">
        <f aca="false">SUM(K22:M22)</f>
        <v>1701000</v>
      </c>
      <c r="O22" s="1" t="n">
        <v>543000</v>
      </c>
      <c r="P22" s="1" t="n">
        <v>564300</v>
      </c>
      <c r="Q22" s="1" t="n">
        <v>654000</v>
      </c>
      <c r="R22" s="3" t="n">
        <f aca="false">SUM(O22:Q22)</f>
        <v>1761300</v>
      </c>
      <c r="S22" s="1" t="n">
        <f aca="false">F22+J22+N22+R22</f>
        <v>6693700</v>
      </c>
    </row>
    <row r="23" customFormat="false" ht="12.75" hidden="false" customHeight="false" outlineLevel="0" collapsed="false">
      <c r="B23" s="5" t="s">
        <v>14</v>
      </c>
      <c r="C23" s="3" t="n">
        <f aca="false">SUM(C20:C22)</f>
        <v>10735600</v>
      </c>
      <c r="D23" s="3" t="n">
        <f aca="false">SUM(D20:D22)</f>
        <v>1732100</v>
      </c>
      <c r="E23" s="3" t="n">
        <f aca="false">SUM(E20:E22)</f>
        <v>2155500</v>
      </c>
      <c r="F23" s="3" t="n">
        <f aca="false">SUM(F20:F22)</f>
        <v>14623200</v>
      </c>
      <c r="G23" s="3" t="n">
        <f aca="false">SUM(G20:G22)</f>
        <v>934100</v>
      </c>
      <c r="H23" s="3" t="n">
        <f aca="false">SUM(H20:H22)</f>
        <v>2665300</v>
      </c>
      <c r="I23" s="3" t="n">
        <f aca="false">SUM(I20:I22)</f>
        <v>1621900</v>
      </c>
      <c r="J23" s="3" t="n">
        <f aca="false">SUM(J20:J22)</f>
        <v>5221300</v>
      </c>
      <c r="K23" s="3" t="n">
        <f aca="false">SUM(K20:K22)</f>
        <v>1146000</v>
      </c>
      <c r="L23" s="3" t="n">
        <f aca="false">SUM(L20:L22)</f>
        <v>2079000</v>
      </c>
      <c r="M23" s="3" t="n">
        <f aca="false">SUM(M20:M22)</f>
        <v>1479000</v>
      </c>
      <c r="N23" s="3" t="n">
        <f aca="false">SUM(N20:N22)</f>
        <v>4704000</v>
      </c>
      <c r="O23" s="3" t="n">
        <f aca="false">SUM(O20:O22)</f>
        <v>1519000</v>
      </c>
      <c r="P23" s="3" t="n">
        <f aca="false">SUM(P20:P22)</f>
        <v>1587300</v>
      </c>
      <c r="Q23" s="3" t="n">
        <f aca="false">SUM(Q20:Q22)</f>
        <v>1635000</v>
      </c>
      <c r="R23" s="3" t="n">
        <f aca="false">SUM(R20:R22)</f>
        <v>4741300</v>
      </c>
      <c r="S23" s="1" t="n">
        <f aca="false">F23+J23+N23+R23</f>
        <v>29289800</v>
      </c>
    </row>
    <row r="24" customFormat="false" ht="12.75" hidden="false" customHeight="false" outlineLevel="0" collapsed="false"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7" customFormat="false" ht="12.75" hidden="false" customHeight="false" outlineLevel="0" collapsed="false">
      <c r="B27" s="1" t="s">
        <v>16</v>
      </c>
      <c r="C27" s="1" t="n">
        <f aca="false">SUM(C8,C13,C18,C23)</f>
        <v>20587500</v>
      </c>
      <c r="D27" s="1" t="n">
        <f aca="false">SUM(D8,D13,D18,D23)</f>
        <v>5578200</v>
      </c>
      <c r="E27" s="1" t="n">
        <f aca="false">SUM(E8,E13,E18,E23)</f>
        <v>6634500</v>
      </c>
      <c r="F27" s="1" t="n">
        <f aca="false">SUM(F8,F13,F18,F23)</f>
        <v>32800200</v>
      </c>
      <c r="G27" s="1" t="n">
        <f aca="false">SUM(G8,G13,G18,G23)</f>
        <v>4307200</v>
      </c>
      <c r="H27" s="1" t="n">
        <f aca="false">SUM(H8,H13,H18,H23)</f>
        <v>6688900</v>
      </c>
      <c r="I27" s="1" t="n">
        <f aca="false">SUM(I8,I13,I18,I23)</f>
        <v>6413200</v>
      </c>
      <c r="J27" s="1" t="n">
        <f aca="false">SUM(J8,J13,J18,J23)</f>
        <v>14631400</v>
      </c>
      <c r="K27" s="1" t="n">
        <f aca="false">SUM(K8,K13,K18,K23)</f>
        <v>4908700</v>
      </c>
      <c r="L27" s="1" t="n">
        <f aca="false">SUM(L8,L13,L18,L23)</f>
        <v>6434100</v>
      </c>
      <c r="M27" s="1" t="n">
        <f aca="false">SUM(M8,M13,M18,M23)</f>
        <v>5646300</v>
      </c>
      <c r="N27" s="1" t="n">
        <f aca="false">SUM(N8,N13,N18,N23)</f>
        <v>16989100</v>
      </c>
      <c r="O27" s="1" t="n">
        <f aca="false">SUM(O8,O13,O18,O23)</f>
        <v>6006600</v>
      </c>
      <c r="P27" s="1" t="n">
        <f aca="false">SUM(P8,P13,P18,P23)</f>
        <v>6318700</v>
      </c>
      <c r="Q27" s="1" t="n">
        <f aca="false">SUM(Q8,Q13,Q18,Q23)</f>
        <v>5676000</v>
      </c>
      <c r="R27" s="1" t="n">
        <f aca="false">SUM(R8,R13,R18,R23)</f>
        <v>18001300</v>
      </c>
      <c r="S27" s="1" t="n">
        <f aca="false">SUM(S8,S13,S18,S23)</f>
        <v>82422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2:52:24Z</dcterms:created>
  <dc:creator>Andrzej  Tor</dc:creator>
  <dc:description/>
  <dc:language>en-US</dc:language>
  <cp:lastModifiedBy>Roman Pręt</cp:lastModifiedBy>
  <cp:revision>0</cp:revision>
  <dc:subject/>
  <dc:title/>
</cp:coreProperties>
</file>